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мкеи" vbProcedure="false">[2]МКЕИ!$B$2:$B$62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9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89 oт  12  декабр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582950.000.000001</t>
  </si>
  <si>
    <t xml:space="preserve">Услуги по предоставлению лицензий на право использования программного обеспечения</t>
  </si>
  <si>
    <t xml:space="preserve">Лицензионное программное обеспечение               «SQL Server 2019 Standard Editlon»</t>
  </si>
  <si>
    <t xml:space="preserve">Бағдарламалық қамтамасыз ету лицензиясы «SQL Server 2019 Standard Editlon»</t>
  </si>
  <si>
    <t xml:space="preserve">105 Прямое заключение договора</t>
  </si>
  <si>
    <t xml:space="preserve">Одна услуга</t>
  </si>
  <si>
    <t xml:space="preserve">IV квартал</t>
  </si>
  <si>
    <t xml:space="preserve">Лицензионное программное обеспечение                «SQL Server 2019 - 1 User CAL» </t>
  </si>
  <si>
    <t xml:space="preserve">Бағдарламалық қамтамасыз ету лицензиясы «SQL Server 2019 - 1 User CAL» </t>
  </si>
  <si>
    <t xml:space="preserve">Лицензия Windows Server 2022 –             1 User CAL</t>
  </si>
  <si>
    <t xml:space="preserve">Windows Server 2022 – 1 User CAL лицензиясы  </t>
  </si>
  <si>
    <t xml:space="preserve">Лицензионное программное обеспечение  "Power BI Pro"     </t>
  </si>
  <si>
    <t xml:space="preserve">Бағдарламалық қамтамасыз ету лицензиясы "Power BI Pro"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ay.baltabekov/Desktop/&#1047;&#1072;&#1082;&#1091;&#1087;&#1082;&#1080;%202023%20&#1075;&#1086;&#1076;&#1072;/Plan%20zakupok/&#1050;&#1086;&#1087;&#1080;&#1103;%20&#1055;&#1083;&#1072;&#1085;%20&#1079;&#1072;&#1082;&#1091;&#1087;&#1086;&#1082;%20&#1085;&#1072;%202023%20&#1075;&#1086;&#1076;%20&#1076;&#1083;&#1103;%20&#1087;&#1086;&#1088;&#1090;&#1072;&#1083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шаблон НБРК"/>
      <sheetName val="Способ закупки"/>
      <sheetName val="Вид предмета"/>
      <sheetName val="Квартал"/>
      <sheetName val="Год"/>
      <sheetName val="Тип пункта плана"/>
      <sheetName val="Служебный ФКРБ"/>
      <sheetName val="ЕНСТРУ"/>
      <sheetName val="КАТО"/>
      <sheetName val="МКЕИ"/>
      <sheetName val="Приз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21.56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94.5" hidden="false" customHeight="true" outlineLevel="0" collapsed="false">
      <c r="B10" s="35" t="n">
        <v>109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946785.72</v>
      </c>
      <c r="N10" s="44" t="n">
        <v>946785.72</v>
      </c>
      <c r="O10" s="45" t="s">
        <v>171</v>
      </c>
      <c r="P10" s="46"/>
    </row>
    <row r="11" customFormat="false" ht="96.75" hidden="false" customHeight="true" outlineLevel="0" collapsed="false">
      <c r="B11" s="35" t="n">
        <v>110</v>
      </c>
      <c r="C11" s="36" t="s">
        <v>39</v>
      </c>
      <c r="D11" s="37" t="s">
        <v>164</v>
      </c>
      <c r="E11" s="38" t="s">
        <v>165</v>
      </c>
      <c r="F11" s="39" t="s">
        <v>166</v>
      </c>
      <c r="G11" s="40"/>
      <c r="H11" s="36" t="s">
        <v>172</v>
      </c>
      <c r="I11" s="36" t="s">
        <v>173</v>
      </c>
      <c r="J11" s="41" t="s">
        <v>169</v>
      </c>
      <c r="K11" s="42" t="s">
        <v>170</v>
      </c>
      <c r="L11" s="43" t="n">
        <v>1</v>
      </c>
      <c r="M11" s="44" t="n">
        <v>209619.64</v>
      </c>
      <c r="N11" s="44" t="n">
        <v>209619.64</v>
      </c>
      <c r="O11" s="45" t="s">
        <v>171</v>
      </c>
      <c r="P11" s="46"/>
    </row>
    <row r="12" customFormat="false" ht="96.75" hidden="false" customHeight="true" outlineLevel="0" collapsed="false">
      <c r="B12" s="35" t="n">
        <v>112</v>
      </c>
      <c r="C12" s="36" t="s">
        <v>39</v>
      </c>
      <c r="D12" s="37" t="s">
        <v>164</v>
      </c>
      <c r="E12" s="38" t="s">
        <v>165</v>
      </c>
      <c r="F12" s="39" t="s">
        <v>166</v>
      </c>
      <c r="G12" s="40"/>
      <c r="H12" s="36" t="s">
        <v>174</v>
      </c>
      <c r="I12" s="36" t="s">
        <v>175</v>
      </c>
      <c r="J12" s="41" t="s">
        <v>169</v>
      </c>
      <c r="K12" s="42" t="s">
        <v>170</v>
      </c>
      <c r="L12" s="43" t="n">
        <v>1</v>
      </c>
      <c r="M12" s="44" t="n">
        <v>594433.89</v>
      </c>
      <c r="N12" s="44" t="n">
        <v>594433.89</v>
      </c>
      <c r="O12" s="45" t="s">
        <v>171</v>
      </c>
      <c r="P12" s="46"/>
    </row>
    <row r="13" customFormat="false" ht="102.75" hidden="false" customHeight="true" outlineLevel="0" collapsed="false">
      <c r="B13" s="35" t="n">
        <v>116</v>
      </c>
      <c r="C13" s="36" t="s">
        <v>39</v>
      </c>
      <c r="D13" s="37" t="s">
        <v>164</v>
      </c>
      <c r="E13" s="38" t="s">
        <v>165</v>
      </c>
      <c r="F13" s="39" t="s">
        <v>166</v>
      </c>
      <c r="G13" s="40"/>
      <c r="H13" s="36" t="s">
        <v>176</v>
      </c>
      <c r="I13" s="36" t="s">
        <v>177</v>
      </c>
      <c r="J13" s="41" t="s">
        <v>169</v>
      </c>
      <c r="K13" s="42" t="s">
        <v>170</v>
      </c>
      <c r="L13" s="43" t="n">
        <v>1</v>
      </c>
      <c r="M13" s="44" t="n">
        <v>114482.14</v>
      </c>
      <c r="N13" s="44" t="n">
        <v>114482.14</v>
      </c>
      <c r="O13" s="45" t="s">
        <v>171</v>
      </c>
      <c r="P13" s="46"/>
    </row>
    <row r="14" customFormat="false" ht="15" hidden="false" customHeight="false" outlineLevel="0" collapsed="false">
      <c r="B14" s="47"/>
      <c r="C14" s="48"/>
      <c r="D14" s="47"/>
      <c r="E14" s="49"/>
      <c r="F14" s="50"/>
      <c r="G14" s="51"/>
      <c r="H14" s="48"/>
      <c r="I14" s="52"/>
      <c r="J14" s="53"/>
      <c r="K14" s="54"/>
      <c r="L14" s="55"/>
      <c r="M14" s="56"/>
      <c r="N14" s="56"/>
      <c r="O14" s="48"/>
    </row>
    <row r="15" customFormat="false" ht="15" hidden="false" customHeight="false" outlineLevel="0" collapsed="false">
      <c r="B15" s="47"/>
      <c r="C15" s="48"/>
      <c r="D15" s="47"/>
      <c r="E15" s="49"/>
      <c r="F15" s="50"/>
      <c r="G15" s="51"/>
      <c r="H15" s="48"/>
      <c r="I15" s="52"/>
      <c r="J15" s="53"/>
      <c r="K15" s="54"/>
      <c r="L15" s="55"/>
      <c r="M15" s="56"/>
      <c r="N15" s="56"/>
      <c r="O15" s="48"/>
    </row>
    <row r="17" customFormat="false" ht="21" hidden="false" customHeight="true" outlineLevel="0" collapsed="false">
      <c r="B17" s="57" t="s">
        <v>178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E18" s="58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7:O17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5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12-12T04:37:44Z</cp:lastPrinted>
  <dcterms:modified xsi:type="dcterms:W3CDTF">2022-12-13T09:41:44Z</dcterms:modified>
  <cp:revision>0</cp:revision>
  <dc:subject/>
  <dc:title/>
</cp:coreProperties>
</file>